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３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false" hidden="false" outlineLevel="0" max="11" min="11" style="5" width="11.12"/>
    <col collapsed="false" customWidth="false" hidden="false" outlineLevel="0" max="257" min="12" style="4" width="11.12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7" t="s">
        <v>31</v>
      </c>
      <c r="B10" s="17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茂寿 笹尾</cp:lastModifiedBy>
  <cp:lastPrinted>2023-11-30T03:18:55Z</cp:lastPrinted>
  <dcterms:modified xsi:type="dcterms:W3CDTF">2023-11-30T08:44:53Z</dcterms:modified>
  <cp:revision>0</cp:revision>
  <dc:subject/>
  <dc:title/>
</cp:coreProperties>
</file>